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cálculo" sheetId="1" state="visible" r:id="rId2"/>
  </sheets>
  <definedNames>
    <definedName function="false" hidden="false" localSheetId="0" name="_xlnm.Print_Area" vbProcedure="false">'Planilha de cálculo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LANILHA DE CÁLCULO DE VALORES</t>
  </si>
  <si>
    <t xml:space="preserve">Autor:</t>
  </si>
  <si>
    <t xml:space="preserve">Data do cálculo</t>
  </si>
  <si>
    <t xml:space="preserve">Controle nº</t>
  </si>
  <si>
    <t xml:space="preserve">Réu</t>
  </si>
  <si>
    <t xml:space="preserve">Tipo de operação</t>
  </si>
  <si>
    <t xml:space="preserve">Nº Contrato</t>
  </si>
  <si>
    <t xml:space="preserve">Valor da prestação contratual</t>
  </si>
  <si>
    <t xml:space="preserve">TEC</t>
  </si>
  <si>
    <t xml:space="preserve">Valor Fianciado</t>
  </si>
  <si>
    <t xml:space="preserve">prazo</t>
  </si>
  <si>
    <t xml:space="preserve">taxa juros</t>
  </si>
  <si>
    <t xml:space="preserve">Valor Prestação</t>
  </si>
  <si>
    <t xml:space="preserve">Total</t>
  </si>
  <si>
    <t xml:space="preserve">Parcela</t>
  </si>
  <si>
    <t xml:space="preserve">Data Vencimento</t>
  </si>
  <si>
    <t xml:space="preserve">Valor Total  Devido</t>
  </si>
  <si>
    <t xml:space="preserve"> TEC / Mensal</t>
  </si>
  <si>
    <t xml:space="preserve"> Amortização / Mensal</t>
  </si>
  <si>
    <t xml:space="preserve">Juros/Mensal</t>
  </si>
  <si>
    <t xml:space="preserve">Valor Mensal Devido</t>
  </si>
  <si>
    <t xml:space="preserve">Multa de 2%</t>
  </si>
  <si>
    <t xml:space="preserve">Valor Pago</t>
  </si>
  <si>
    <t xml:space="preserve">Data Pgto</t>
  </si>
  <si>
    <t xml:space="preserve">Dias de atraso Pgto</t>
  </si>
  <si>
    <t xml:space="preserve">TOTA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_-&quot;R$ &quot;* #,##0.00_-;&quot;-R$ &quot;* #,##0.00_-;_-&quot;R$ &quot;* \-??_-;_-@_-"/>
    <numFmt numFmtId="167" formatCode="#,##0.00_ ;[RED]\-#,##0.00\ "/>
    <numFmt numFmtId="168" formatCode="0.00%"/>
    <numFmt numFmtId="169" formatCode="0%"/>
    <numFmt numFmtId="170" formatCode="&quot;R$ &quot;#,##0.00;[RED]&quot;-R$ &quot;#,##0.00"/>
    <numFmt numFmtId="171" formatCode="0.00"/>
    <numFmt numFmtId="172" formatCode="[$-409]m/d/yyyy"/>
    <numFmt numFmtId="173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name val="Verdana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6.84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2.56"/>
    <col collapsed="false" customWidth="true" hidden="false" outlineLevel="0" max="9" min="9" style="1" width="16.42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2" min="12" style="1" width="2.56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true" outlineLevel="0" collapsed="false">
      <c r="A3" s="6" t="s">
        <v>1</v>
      </c>
      <c r="B3" s="6"/>
      <c r="C3" s="7"/>
      <c r="D3" s="7"/>
      <c r="E3" s="7"/>
      <c r="F3" s="8" t="s">
        <v>2</v>
      </c>
      <c r="G3" s="8"/>
      <c r="H3" s="9"/>
      <c r="I3" s="8" t="s">
        <v>3</v>
      </c>
      <c r="J3" s="7"/>
      <c r="K3" s="10"/>
    </row>
    <row r="4" customFormat="false" ht="15" hidden="false" customHeight="true" outlineLevel="0" collapsed="false">
      <c r="A4" s="6" t="s">
        <v>4</v>
      </c>
      <c r="B4" s="6"/>
      <c r="C4" s="7"/>
      <c r="D4" s="7"/>
      <c r="E4" s="7"/>
      <c r="F4" s="8" t="s">
        <v>5</v>
      </c>
      <c r="G4" s="8"/>
      <c r="H4" s="8"/>
      <c r="I4" s="4"/>
      <c r="J4" s="4"/>
      <c r="K4" s="10"/>
    </row>
    <row r="5" customFormat="false" ht="15" hidden="false" customHeight="true" outlineLevel="0" collapsed="false">
      <c r="A5" s="6" t="s">
        <v>6</v>
      </c>
      <c r="B5" s="6"/>
      <c r="C5" s="7"/>
      <c r="D5" s="7"/>
      <c r="E5" s="7"/>
      <c r="F5" s="8" t="s">
        <v>7</v>
      </c>
      <c r="G5" s="8"/>
      <c r="H5" s="8"/>
      <c r="I5" s="11" t="n">
        <f aca="false">E9</f>
        <v>270.818743612071</v>
      </c>
      <c r="J5" s="12"/>
      <c r="K5" s="10"/>
      <c r="N5" s="13"/>
    </row>
    <row r="6" customFormat="false" ht="1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N6" s="1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N7" s="13"/>
    </row>
    <row r="8" customFormat="false" ht="31.5" hidden="false" customHeight="tru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K8" s="16"/>
    </row>
    <row r="9" s="26" customFormat="true" ht="15" hidden="false" customHeight="false" outlineLevel="0" collapsed="false">
      <c r="A9" s="19" t="n">
        <v>0.039</v>
      </c>
      <c r="B9" s="20" t="n">
        <v>10284.06</v>
      </c>
      <c r="C9" s="21" t="n">
        <v>48</v>
      </c>
      <c r="D9" s="22" t="n">
        <v>0.01</v>
      </c>
      <c r="E9" s="23" t="n">
        <f aca="false">-PMT(D9,C9,B9)</f>
        <v>270.818743612071</v>
      </c>
      <c r="F9" s="24" t="n">
        <f aca="false">PMT(1%,48,-10284.06,0)</f>
        <v>270.818743612071</v>
      </c>
      <c r="G9" s="25"/>
      <c r="H9" s="25"/>
      <c r="K9" s="27"/>
    </row>
    <row r="10" customFormat="false" ht="15" hidden="false" customHeight="false" outlineLevel="0" collapsed="false">
      <c r="G10" s="28"/>
      <c r="H10" s="28"/>
      <c r="K10" s="29"/>
    </row>
    <row r="11" customFormat="false" ht="39" hidden="false" customHeight="true" outlineLevel="0" collapsed="false">
      <c r="A11" s="17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8" t="s">
        <v>23</v>
      </c>
      <c r="K11" s="18" t="s">
        <v>24</v>
      </c>
    </row>
    <row r="12" customFormat="false" ht="15" hidden="false" customHeight="false" outlineLevel="0" collapsed="false">
      <c r="A12" s="30" t="n">
        <v>1</v>
      </c>
      <c r="B12" s="31" t="n">
        <v>38746</v>
      </c>
      <c r="C12" s="20" t="n">
        <v>18612.48</v>
      </c>
      <c r="D12" s="20" t="n">
        <v>3.9</v>
      </c>
      <c r="E12" s="32" t="n">
        <f aca="false">SUM($E$9/1.05)</f>
        <v>257.922612963877</v>
      </c>
      <c r="F12" s="32" t="n">
        <f aca="false">SUM($E$9-$E$12)</f>
        <v>12.8961306481939</v>
      </c>
      <c r="G12" s="32" t="n">
        <f aca="false">SUM(D12+E12+F12)</f>
        <v>274.718743612071</v>
      </c>
      <c r="H12" s="32" t="n">
        <f aca="false">SUM($I$12*2%)</f>
        <v>7.7552</v>
      </c>
      <c r="I12" s="20" t="n">
        <v>387.76</v>
      </c>
      <c r="J12" s="31" t="n">
        <v>38746</v>
      </c>
      <c r="K12" s="33" t="n">
        <f aca="false">SUMPRODUCT(-(J12-B12&gt;0),-(J12-B12&gt;0),(J12-B12))</f>
        <v>0</v>
      </c>
    </row>
    <row r="13" customFormat="false" ht="15" hidden="false" customHeight="false" outlineLevel="0" collapsed="false">
      <c r="A13" s="30" t="n">
        <v>2</v>
      </c>
      <c r="B13" s="31" t="n">
        <v>38776</v>
      </c>
      <c r="C13" s="32" t="n">
        <f aca="false">SUM(C12-I12)</f>
        <v>18224.72</v>
      </c>
      <c r="D13" s="20" t="n">
        <v>3.9</v>
      </c>
      <c r="E13" s="32" t="n">
        <f aca="false">SUM($E$9/1.05)</f>
        <v>257.922612963877</v>
      </c>
      <c r="F13" s="32" t="n">
        <f aca="false">SUM($E$9-$E$12)</f>
        <v>12.8961306481939</v>
      </c>
      <c r="G13" s="32" t="n">
        <f aca="false">SUM(D13+E13+F13)</f>
        <v>274.718743612071</v>
      </c>
      <c r="H13" s="32" t="n">
        <f aca="false">SUM($I$12*2%)</f>
        <v>7.7552</v>
      </c>
      <c r="I13" s="20" t="n">
        <v>387.76</v>
      </c>
      <c r="J13" s="31" t="n">
        <v>38776</v>
      </c>
      <c r="K13" s="33" t="n">
        <f aca="false">SUMPRODUCT(-(J13-B13&gt;0),-(J13-B13&gt;0),(J13-B13))</f>
        <v>0</v>
      </c>
    </row>
    <row r="14" customFormat="false" ht="15" hidden="false" customHeight="false" outlineLevel="0" collapsed="false">
      <c r="A14" s="30" t="n">
        <v>3</v>
      </c>
      <c r="B14" s="31" t="n">
        <v>38805</v>
      </c>
      <c r="C14" s="32" t="n">
        <f aca="false">SUM(C13-I13)</f>
        <v>17836.96</v>
      </c>
      <c r="D14" s="20" t="n">
        <v>3.9</v>
      </c>
      <c r="E14" s="32" t="n">
        <f aca="false">SUM($E$9/1.05)</f>
        <v>257.922612963877</v>
      </c>
      <c r="F14" s="32" t="n">
        <f aca="false">SUM($E$9-$E$12)</f>
        <v>12.8961306481939</v>
      </c>
      <c r="G14" s="32" t="n">
        <f aca="false">SUM(D14+E14+F14)</f>
        <v>274.718743612071</v>
      </c>
      <c r="H14" s="32" t="n">
        <f aca="false">SUM($I$12*2%)</f>
        <v>7.7552</v>
      </c>
      <c r="I14" s="20" t="n">
        <v>417.06</v>
      </c>
      <c r="J14" s="31" t="n">
        <v>38805</v>
      </c>
      <c r="K14" s="33" t="n">
        <f aca="false">SUMPRODUCT(-(J14-B14&gt;0),-(J14-B14&gt;0),(J14-B14))</f>
        <v>0</v>
      </c>
    </row>
    <row r="15" customFormat="false" ht="15" hidden="false" customHeight="false" outlineLevel="0" collapsed="false">
      <c r="A15" s="30" t="n">
        <v>4</v>
      </c>
      <c r="B15" s="31" t="n">
        <v>38836</v>
      </c>
      <c r="C15" s="32" t="n">
        <f aca="false">SUM(C14-I14)</f>
        <v>17419.9</v>
      </c>
      <c r="D15" s="20" t="n">
        <v>3.9</v>
      </c>
      <c r="E15" s="32" t="n">
        <f aca="false">SUM($E$9/1.05)</f>
        <v>257.922612963877</v>
      </c>
      <c r="F15" s="32" t="n">
        <f aca="false">SUM($E$9-$E$12)</f>
        <v>12.8961306481939</v>
      </c>
      <c r="G15" s="32" t="n">
        <f aca="false">SUM(D15+E15+F15)</f>
        <v>274.718743612071</v>
      </c>
      <c r="H15" s="32" t="n">
        <f aca="false">SUM($I$12*2%)</f>
        <v>7.7552</v>
      </c>
      <c r="I15" s="20" t="n">
        <v>387.76</v>
      </c>
      <c r="J15" s="31" t="n">
        <v>38836</v>
      </c>
      <c r="K15" s="33" t="n">
        <f aca="false">SUMPRODUCT(-(J15-B15&gt;0),-(J15-B15&gt;0),(J15-B15))</f>
        <v>0</v>
      </c>
    </row>
    <row r="16" customFormat="false" ht="15" hidden="false" customHeight="false" outlineLevel="0" collapsed="false">
      <c r="A16" s="30" t="n">
        <v>5</v>
      </c>
      <c r="B16" s="31" t="n">
        <v>38866</v>
      </c>
      <c r="C16" s="32" t="n">
        <f aca="false">SUM(C15-I15)</f>
        <v>17032.14</v>
      </c>
      <c r="D16" s="20" t="n">
        <v>3.9</v>
      </c>
      <c r="E16" s="32" t="n">
        <f aca="false">SUM($E$9/1.05)</f>
        <v>257.922612963877</v>
      </c>
      <c r="F16" s="32" t="n">
        <f aca="false">SUM($E$9-$E$12)</f>
        <v>12.8961306481939</v>
      </c>
      <c r="G16" s="32" t="n">
        <f aca="false">SUM(D16+E16+F16)</f>
        <v>274.718743612071</v>
      </c>
      <c r="H16" s="32" t="n">
        <f aca="false">SUM($I$12*2%)</f>
        <v>7.7552</v>
      </c>
      <c r="I16" s="20" t="n">
        <v>413.74</v>
      </c>
      <c r="J16" s="31" t="n">
        <v>39212</v>
      </c>
      <c r="K16" s="33" t="n">
        <f aca="false">SUMPRODUCT(-(J16-B16&gt;0),-(J16-B16&gt;0),(J16-B16))</f>
        <v>346</v>
      </c>
    </row>
    <row r="17" customFormat="false" ht="15" hidden="false" customHeight="false" outlineLevel="0" collapsed="false">
      <c r="A17" s="30" t="n">
        <v>6</v>
      </c>
      <c r="B17" s="31" t="n">
        <v>38897</v>
      </c>
      <c r="C17" s="32" t="n">
        <f aca="false">SUM(C16-I16)</f>
        <v>16618.4</v>
      </c>
      <c r="D17" s="20" t="n">
        <v>3.9</v>
      </c>
      <c r="E17" s="32" t="n">
        <f aca="false">SUM($E$9/1.05)</f>
        <v>257.922612963877</v>
      </c>
      <c r="F17" s="32" t="n">
        <f aca="false">SUM($E$9-$E$12)</f>
        <v>12.8961306481939</v>
      </c>
      <c r="G17" s="32" t="n">
        <f aca="false">SUM(D17+E17+F17)</f>
        <v>274.718743612071</v>
      </c>
      <c r="H17" s="32" t="n">
        <f aca="false">SUM($I$12*2%)</f>
        <v>7.7552</v>
      </c>
      <c r="I17" s="20" t="n">
        <v>423.72</v>
      </c>
      <c r="J17" s="31" t="n">
        <v>39248</v>
      </c>
      <c r="K17" s="33" t="n">
        <f aca="false">SUMPRODUCT(-(J17-B17&gt;0),-(J17-B17&gt;0),(J17-B17))</f>
        <v>351</v>
      </c>
    </row>
    <row r="18" customFormat="false" ht="15" hidden="false" customHeight="false" outlineLevel="0" collapsed="false">
      <c r="A18" s="30" t="n">
        <v>7</v>
      </c>
      <c r="B18" s="31" t="n">
        <v>38927</v>
      </c>
      <c r="C18" s="32" t="n">
        <f aca="false">SUM(C17-I17)</f>
        <v>16194.68</v>
      </c>
      <c r="D18" s="20" t="n">
        <v>3.9</v>
      </c>
      <c r="E18" s="32" t="n">
        <f aca="false">SUM($E$9/1.05)</f>
        <v>257.922612963877</v>
      </c>
      <c r="F18" s="32" t="n">
        <f aca="false">SUM($E$9-$E$12)</f>
        <v>12.8961306481939</v>
      </c>
      <c r="G18" s="32" t="n">
        <f aca="false">SUM(D18+E18+F18)</f>
        <v>274.718743612071</v>
      </c>
      <c r="H18" s="32" t="n">
        <f aca="false">SUM($I$12*2%)</f>
        <v>7.7552</v>
      </c>
      <c r="I18" s="20" t="n">
        <v>412.07</v>
      </c>
      <c r="J18" s="31" t="n">
        <v>39272</v>
      </c>
      <c r="K18" s="33" t="n">
        <f aca="false">SUMPRODUCT(-(J18-B18&gt;0),-(J18-B18&gt;0),(J18-B18))</f>
        <v>345</v>
      </c>
    </row>
    <row r="19" customFormat="false" ht="15" hidden="false" customHeight="false" outlineLevel="0" collapsed="false">
      <c r="A19" s="30" t="n">
        <v>8</v>
      </c>
      <c r="B19" s="31" t="n">
        <v>38958</v>
      </c>
      <c r="C19" s="32" t="n">
        <f aca="false">SUM(C18-I18)</f>
        <v>15782.61</v>
      </c>
      <c r="D19" s="20" t="n">
        <v>3.9</v>
      </c>
      <c r="E19" s="32" t="n">
        <f aca="false">SUM($E$9/1.05)</f>
        <v>257.922612963877</v>
      </c>
      <c r="F19" s="32" t="n">
        <f aca="false">SUM($E$9-$E$12)</f>
        <v>12.8961306481939</v>
      </c>
      <c r="G19" s="32" t="n">
        <f aca="false">SUM(D19+E19+F19)</f>
        <v>274.718743612071</v>
      </c>
      <c r="H19" s="32" t="n">
        <f aca="false">SUM($I$12*2%)</f>
        <v>7.7552</v>
      </c>
      <c r="I19" s="20" t="n">
        <v>432.03</v>
      </c>
      <c r="J19" s="31" t="n">
        <v>39314</v>
      </c>
      <c r="K19" s="33" t="n">
        <f aca="false">SUMPRODUCT(-(J19-B19&gt;0),-(J19-B19&gt;0),(J19-B19))</f>
        <v>356</v>
      </c>
    </row>
    <row r="20" customFormat="false" ht="15" hidden="false" customHeight="false" outlineLevel="0" collapsed="false">
      <c r="A20" s="30" t="n">
        <v>9</v>
      </c>
      <c r="B20" s="31" t="n">
        <v>38989</v>
      </c>
      <c r="C20" s="32" t="n">
        <f aca="false">SUM(C19-I19)</f>
        <v>15350.58</v>
      </c>
      <c r="D20" s="20" t="n">
        <v>3.9</v>
      </c>
      <c r="E20" s="32" t="n">
        <f aca="false">SUM($E$9/1.05)</f>
        <v>257.922612963877</v>
      </c>
      <c r="F20" s="32" t="n">
        <f aca="false">SUM($E$9-$E$12)</f>
        <v>12.8961306481939</v>
      </c>
      <c r="G20" s="32" t="n">
        <f aca="false">SUM(D20+E20+F20)</f>
        <v>274.718743612071</v>
      </c>
      <c r="H20" s="32" t="n">
        <f aca="false">SUM($I$12*2%)</f>
        <v>7.7552</v>
      </c>
      <c r="I20" s="20" t="n">
        <v>422.05</v>
      </c>
      <c r="J20" s="31" t="n">
        <v>39339</v>
      </c>
      <c r="K20" s="33" t="n">
        <f aca="false">SUMPRODUCT(-(J20-B20&gt;0),-(J20-B20&gt;0),(J20-B20))</f>
        <v>350</v>
      </c>
    </row>
    <row r="21" customFormat="false" ht="15" hidden="false" customHeight="false" outlineLevel="0" collapsed="false">
      <c r="A21" s="30" t="n">
        <v>10</v>
      </c>
      <c r="B21" s="31" t="n">
        <v>39019</v>
      </c>
      <c r="C21" s="32" t="n">
        <f aca="false">SUM(C20-I20)</f>
        <v>14928.53</v>
      </c>
      <c r="D21" s="20" t="n">
        <v>3.9</v>
      </c>
      <c r="E21" s="32" t="n">
        <f aca="false">SUM($E$9/1.05)</f>
        <v>257.922612963877</v>
      </c>
      <c r="F21" s="32" t="n">
        <f aca="false">SUM($E$9-$E$12)</f>
        <v>12.8961306481939</v>
      </c>
      <c r="G21" s="32" t="n">
        <f aca="false">SUM(D21+E21+F21)</f>
        <v>274.718743612071</v>
      </c>
      <c r="H21" s="32" t="n">
        <f aca="false">SUM($I$12*2%)</f>
        <v>7.7552</v>
      </c>
      <c r="I21" s="20" t="n">
        <v>410.41</v>
      </c>
      <c r="J21" s="31" t="n">
        <v>39363</v>
      </c>
      <c r="K21" s="33" t="n">
        <f aca="false">SUMPRODUCT(-(J21-B21&gt;0),-(J21-B21&gt;0),(J21-B21))</f>
        <v>344</v>
      </c>
    </row>
    <row r="22" customFormat="false" ht="15" hidden="false" customHeight="false" outlineLevel="0" collapsed="false">
      <c r="A22" s="30" t="n">
        <v>11</v>
      </c>
      <c r="B22" s="31" t="n">
        <v>39050</v>
      </c>
      <c r="C22" s="32" t="n">
        <f aca="false">SUM(C21-I21)</f>
        <v>14518.12</v>
      </c>
      <c r="D22" s="20" t="n">
        <v>3.9</v>
      </c>
      <c r="E22" s="32" t="n">
        <f aca="false">SUM($E$9/1.05)</f>
        <v>257.922612963877</v>
      </c>
      <c r="F22" s="32" t="n">
        <f aca="false">SUM($E$9-$E$12)</f>
        <v>12.8961306481939</v>
      </c>
      <c r="G22" s="32" t="n">
        <f aca="false">SUM(D22+E22+F22)</f>
        <v>274.718743612071</v>
      </c>
      <c r="H22" s="32" t="n">
        <f aca="false">SUM($I$12*2%)</f>
        <v>7.7552</v>
      </c>
      <c r="I22" s="20" t="n">
        <v>387.76</v>
      </c>
      <c r="J22" s="31" t="n">
        <v>39050</v>
      </c>
      <c r="K22" s="33" t="n">
        <f aca="false">SUMPRODUCT(-(J22-B22&gt;0),-(J22-B22&gt;0),(J22-B22))</f>
        <v>0</v>
      </c>
      <c r="O22" s="34"/>
    </row>
    <row r="23" customFormat="false" ht="15" hidden="false" customHeight="false" outlineLevel="0" collapsed="false">
      <c r="A23" s="30" t="n">
        <v>12</v>
      </c>
      <c r="B23" s="31" t="n">
        <v>39080</v>
      </c>
      <c r="C23" s="32" t="n">
        <f aca="false">SUM(C22-I22)</f>
        <v>14130.36</v>
      </c>
      <c r="D23" s="20" t="n">
        <v>3.9</v>
      </c>
      <c r="E23" s="32" t="n">
        <f aca="false">SUM($E$9/1.05)</f>
        <v>257.922612963877</v>
      </c>
      <c r="F23" s="32" t="n">
        <f aca="false">SUM($E$9-$E$12)</f>
        <v>12.8961306481939</v>
      </c>
      <c r="G23" s="32" t="n">
        <f aca="false">SUM(D23+E23+F23)</f>
        <v>274.718743612071</v>
      </c>
      <c r="H23" s="32" t="n">
        <f aca="false">SUM($I$12*2%)</f>
        <v>7.7552</v>
      </c>
      <c r="I23" s="20" t="n">
        <v>463.63</v>
      </c>
      <c r="J23" s="31" t="n">
        <v>39456</v>
      </c>
      <c r="K23" s="33" t="n">
        <f aca="false">SUMPRODUCT(-(J23-B23&gt;0),-(J23-B23&gt;0),(J23-B23))</f>
        <v>376</v>
      </c>
    </row>
    <row r="24" customFormat="false" ht="15" hidden="false" customHeight="false" outlineLevel="0" collapsed="false">
      <c r="A24" s="30" t="n">
        <v>13</v>
      </c>
      <c r="B24" s="31" t="n">
        <v>39111</v>
      </c>
      <c r="C24" s="32" t="n">
        <f aca="false">SUM(C23-I23)</f>
        <v>13666.73</v>
      </c>
      <c r="D24" s="20" t="n">
        <v>3.9</v>
      </c>
      <c r="E24" s="32" t="n">
        <f aca="false">SUM($E$9/1.05)</f>
        <v>257.922612963877</v>
      </c>
      <c r="F24" s="32" t="n">
        <f aca="false">SUM($E$9-$E$12)</f>
        <v>12.8961306481939</v>
      </c>
      <c r="G24" s="32" t="n">
        <f aca="false">SUM(D24+E24+F24)</f>
        <v>274.718743612071</v>
      </c>
      <c r="H24" s="32" t="n">
        <f aca="false">SUM($I$12*2%)</f>
        <v>7.7552</v>
      </c>
      <c r="I24" s="20" t="n">
        <v>387.76</v>
      </c>
      <c r="J24" s="31" t="n">
        <v>39111</v>
      </c>
      <c r="K24" s="33" t="n">
        <f aca="false">SUMPRODUCT(-(J24-B24&gt;0),-(J24-B24&gt;0),(J24-B24))</f>
        <v>0</v>
      </c>
    </row>
    <row r="25" customFormat="false" ht="15" hidden="false" customHeight="false" outlineLevel="0" collapsed="false">
      <c r="A25" s="30" t="n">
        <v>14</v>
      </c>
      <c r="B25" s="31" t="n">
        <v>39141</v>
      </c>
      <c r="C25" s="32" t="n">
        <f aca="false">SUM(C24-I24)</f>
        <v>13278.97</v>
      </c>
      <c r="D25" s="20" t="n">
        <v>3.9</v>
      </c>
      <c r="E25" s="32" t="n">
        <f aca="false">SUM($E$9/1.05)</f>
        <v>257.922612963877</v>
      </c>
      <c r="F25" s="32" t="n">
        <f aca="false">SUM($E$9-$E$12)</f>
        <v>12.8961306481939</v>
      </c>
      <c r="G25" s="32" t="n">
        <f aca="false">SUM(D25+E25+F25)</f>
        <v>274.718743612071</v>
      </c>
      <c r="H25" s="32" t="n">
        <f aca="false">SUM($I$12*2%)</f>
        <v>7.7552</v>
      </c>
      <c r="I25" s="20" t="n">
        <v>492.25</v>
      </c>
      <c r="J25" s="31" t="n">
        <v>39141</v>
      </c>
      <c r="K25" s="33" t="n">
        <f aca="false">SUMPRODUCT(-(J25-B25&gt;0),-(J25-B25&gt;0),(J25-B25))</f>
        <v>0</v>
      </c>
    </row>
    <row r="26" customFormat="false" ht="15" hidden="false" customHeight="false" outlineLevel="0" collapsed="false">
      <c r="A26" s="30" t="n">
        <v>15</v>
      </c>
      <c r="B26" s="31" t="n">
        <v>39170</v>
      </c>
      <c r="C26" s="32" t="n">
        <f aca="false">SUM(C25-I25)</f>
        <v>12786.72</v>
      </c>
      <c r="D26" s="20" t="n">
        <v>3.9</v>
      </c>
      <c r="E26" s="32" t="n">
        <f aca="false">SUM($E$9/1.05)</f>
        <v>257.922612963877</v>
      </c>
      <c r="F26" s="32" t="n">
        <f aca="false">SUM($E$9-$E$12)</f>
        <v>12.8961306481939</v>
      </c>
      <c r="G26" s="32" t="n">
        <f aca="false">SUM(D26+E26+F26)</f>
        <v>274.718743612071</v>
      </c>
      <c r="H26" s="32" t="n">
        <f aca="false">SUM($I$12*2%)</f>
        <v>7.7552</v>
      </c>
      <c r="I26" s="20" t="n">
        <v>387.76</v>
      </c>
      <c r="J26" s="31" t="n">
        <v>39170</v>
      </c>
      <c r="K26" s="33" t="n">
        <f aca="false">SUMPRODUCT(-(J26-B26&gt;0),-(J26-B26&gt;0),(J26-B26))</f>
        <v>0</v>
      </c>
    </row>
    <row r="27" customFormat="false" ht="15" hidden="false" customHeight="false" outlineLevel="0" collapsed="false">
      <c r="A27" s="30" t="n">
        <v>16</v>
      </c>
      <c r="B27" s="31" t="n">
        <v>39201</v>
      </c>
      <c r="C27" s="32" t="n">
        <f aca="false">SUM(C26-I26)</f>
        <v>12398.96</v>
      </c>
      <c r="D27" s="20" t="n">
        <v>3.9</v>
      </c>
      <c r="E27" s="32" t="n">
        <f aca="false">SUM($E$9/1.05)</f>
        <v>257.922612963877</v>
      </c>
      <c r="F27" s="32" t="n">
        <f aca="false">SUM($E$9-$E$12)</f>
        <v>12.8961306481939</v>
      </c>
      <c r="G27" s="32" t="n">
        <f aca="false">SUM(D27+E27+F27)</f>
        <v>274.718743612071</v>
      </c>
      <c r="H27" s="32" t="n">
        <f aca="false">SUM($I$12*2%)</f>
        <v>7.7552</v>
      </c>
      <c r="I27" s="20" t="n">
        <v>417.06</v>
      </c>
      <c r="J27" s="31" t="n">
        <v>39549</v>
      </c>
      <c r="K27" s="33" t="n">
        <f aca="false">SUMPRODUCT(-(J27-B27&gt;0),-(J27-B27&gt;0),(J27-B27))</f>
        <v>348</v>
      </c>
    </row>
    <row r="28" customFormat="false" ht="15" hidden="false" customHeight="false" outlineLevel="0" collapsed="false">
      <c r="A28" s="30" t="n">
        <v>17</v>
      </c>
      <c r="B28" s="31" t="n">
        <v>39231</v>
      </c>
      <c r="C28" s="32" t="n">
        <f aca="false">SUM(C27-I27)</f>
        <v>11981.9</v>
      </c>
      <c r="D28" s="20" t="n">
        <v>3.9</v>
      </c>
      <c r="E28" s="32" t="n">
        <f aca="false">SUM($E$9/1.05)</f>
        <v>257.922612963877</v>
      </c>
      <c r="F28" s="32" t="n">
        <f aca="false">SUM($E$9-$E$12)</f>
        <v>12.8961306481939</v>
      </c>
      <c r="G28" s="32" t="n">
        <f aca="false">SUM(D28+E28+F28)</f>
        <v>274.718743612071</v>
      </c>
      <c r="H28" s="32" t="n">
        <f aca="false">SUM($I$12*2%)</f>
        <v>7.7552</v>
      </c>
      <c r="I28" s="20" t="n">
        <v>442.01</v>
      </c>
      <c r="J28" s="31" t="n">
        <v>39595</v>
      </c>
      <c r="K28" s="33" t="n">
        <f aca="false">SUMPRODUCT(-(J28-B28&gt;0),-(J28-B28&gt;0),(J28-B28))</f>
        <v>364</v>
      </c>
    </row>
    <row r="29" customFormat="false" ht="15" hidden="false" customHeight="false" outlineLevel="0" collapsed="false">
      <c r="A29" s="30" t="n">
        <v>18</v>
      </c>
      <c r="B29" s="31" t="n">
        <v>39262</v>
      </c>
      <c r="C29" s="32" t="n">
        <f aca="false">SUM(C28-I28)</f>
        <v>11539.89</v>
      </c>
      <c r="D29" s="20" t="n">
        <v>3.9</v>
      </c>
      <c r="E29" s="32" t="n">
        <f aca="false">SUM($E$9/1.05)</f>
        <v>257.922612963877</v>
      </c>
      <c r="F29" s="32" t="n">
        <f aca="false">SUM($E$9-$E$12)</f>
        <v>12.8961306481939</v>
      </c>
      <c r="G29" s="32" t="n">
        <f aca="false">SUM(D29+E29+F29)</f>
        <v>274.718743612071</v>
      </c>
      <c r="H29" s="32" t="n">
        <f aca="false">SUM($I$12*2%)</f>
        <v>7.7552</v>
      </c>
      <c r="I29" s="20" t="n">
        <v>387.09</v>
      </c>
      <c r="J29" s="31" t="n">
        <v>39595</v>
      </c>
      <c r="K29" s="33" t="n">
        <f aca="false">SUMPRODUCT(-(J29-B29&gt;0),-(J29-B29&gt;0),(J29-B29))</f>
        <v>333</v>
      </c>
    </row>
    <row r="30" customFormat="false" ht="15" hidden="false" customHeight="false" outlineLevel="0" collapsed="false">
      <c r="A30" s="30" t="n">
        <v>19</v>
      </c>
      <c r="B30" s="31" t="n">
        <v>39292</v>
      </c>
      <c r="C30" s="32" t="n">
        <f aca="false">SUM(C29-I29)</f>
        <v>11152.8</v>
      </c>
      <c r="D30" s="20" t="n">
        <v>3.9</v>
      </c>
      <c r="E30" s="32" t="n">
        <f aca="false">SUM($E$9/1.05)</f>
        <v>257.922612963877</v>
      </c>
      <c r="F30" s="32" t="n">
        <f aca="false">SUM($E$9-$E$12)</f>
        <v>12.8961306481939</v>
      </c>
      <c r="G30" s="32" t="n">
        <f aca="false">SUM(D30+E30+F30)</f>
        <v>274.718743612071</v>
      </c>
      <c r="H30" s="32" t="n">
        <f aca="false">SUM($I$12*2%)</f>
        <v>7.7552</v>
      </c>
      <c r="I30" s="20" t="n">
        <v>406.51</v>
      </c>
      <c r="J30" s="31" t="n">
        <v>39637</v>
      </c>
      <c r="K30" s="33" t="n">
        <f aca="false">SUMPRODUCT(-(J30-B30&gt;0),-(J30-B30&gt;0),(J30-B30))</f>
        <v>345</v>
      </c>
    </row>
    <row r="31" customFormat="false" ht="15" hidden="false" customHeight="false" outlineLevel="0" collapsed="false">
      <c r="A31" s="30" t="n">
        <v>20</v>
      </c>
      <c r="B31" s="31" t="n">
        <v>39323</v>
      </c>
      <c r="C31" s="32" t="n">
        <f aca="false">SUM(C30-I30)</f>
        <v>10746.29</v>
      </c>
      <c r="D31" s="20" t="n">
        <v>3.9</v>
      </c>
      <c r="E31" s="32" t="n">
        <f aca="false">SUM($E$9/1.05)</f>
        <v>257.922612963877</v>
      </c>
      <c r="F31" s="32" t="n">
        <f aca="false">SUM($E$9-$E$12)</f>
        <v>12.8961306481939</v>
      </c>
      <c r="G31" s="32" t="n">
        <f aca="false">SUM(D31+E31+F31)</f>
        <v>274.718743612071</v>
      </c>
      <c r="H31" s="32" t="n">
        <f aca="false">SUM($I$12*2%)</f>
        <v>7.7552</v>
      </c>
      <c r="I31" s="20" t="n">
        <v>438.21</v>
      </c>
      <c r="J31" s="31" t="n">
        <v>39698</v>
      </c>
      <c r="K31" s="33" t="n">
        <f aca="false">SUMPRODUCT(-(J31-B31&gt;0),-(J31-B31&gt;0),(J31-B31))</f>
        <v>375</v>
      </c>
      <c r="O31" s="34"/>
    </row>
    <row r="32" customFormat="false" ht="15" hidden="false" customHeight="false" outlineLevel="0" collapsed="false">
      <c r="A32" s="30" t="n">
        <v>21</v>
      </c>
      <c r="B32" s="31" t="n">
        <v>39354</v>
      </c>
      <c r="C32" s="32" t="n">
        <f aca="false">SUM(C31-I31)</f>
        <v>10308.08</v>
      </c>
      <c r="D32" s="20" t="n">
        <v>3.9</v>
      </c>
      <c r="E32" s="32" t="n">
        <f aca="false">SUM($E$9/1.05)</f>
        <v>257.922612963877</v>
      </c>
      <c r="F32" s="32" t="n">
        <f aca="false">SUM($E$9-$E$12)</f>
        <v>12.8961306481939</v>
      </c>
      <c r="G32" s="32" t="n">
        <f aca="false">SUM(D32+E32+F32)</f>
        <v>274.718743612071</v>
      </c>
      <c r="H32" s="32" t="n">
        <f aca="false">SUM($I$12*2%)</f>
        <v>7.7552</v>
      </c>
      <c r="I32" s="20" t="n">
        <v>480.22</v>
      </c>
      <c r="J32" s="31" t="n">
        <v>39729</v>
      </c>
      <c r="K32" s="33" t="n">
        <f aca="false">SUMPRODUCT(-(J32-B32&gt;0),-(J32-B32&gt;0),(J32-B32))</f>
        <v>375</v>
      </c>
    </row>
    <row r="33" customFormat="false" ht="15" hidden="false" customHeight="false" outlineLevel="0" collapsed="false">
      <c r="A33" s="30" t="n">
        <v>22</v>
      </c>
      <c r="B33" s="31" t="n">
        <v>39384</v>
      </c>
      <c r="C33" s="32" t="n">
        <f aca="false">SUM(C32-I32)</f>
        <v>9827.86</v>
      </c>
      <c r="D33" s="20" t="n">
        <v>3.9</v>
      </c>
      <c r="E33" s="32" t="n">
        <f aca="false">SUM($E$9/1.05)</f>
        <v>257.922612963877</v>
      </c>
      <c r="F33" s="32" t="n">
        <f aca="false">SUM($E$9-$E$12)</f>
        <v>12.8961306481939</v>
      </c>
      <c r="G33" s="32" t="n">
        <f aca="false">SUM(D33+E33+F33)</f>
        <v>274.718743612071</v>
      </c>
      <c r="H33" s="32" t="n">
        <f aca="false">SUM($I$12*2%)</f>
        <v>7.7552</v>
      </c>
      <c r="I33" s="20"/>
      <c r="J33" s="31"/>
      <c r="K33" s="33" t="n">
        <f aca="false">SUMPRODUCT(-(J33-B33&gt;0),-(J33-B33&gt;0),(J33-B33))</f>
        <v>0</v>
      </c>
    </row>
    <row r="34" customFormat="false" ht="15" hidden="false" customHeight="false" outlineLevel="0" collapsed="false">
      <c r="A34" s="30" t="n">
        <v>23</v>
      </c>
      <c r="B34" s="31" t="n">
        <v>39415</v>
      </c>
      <c r="C34" s="32" t="n">
        <f aca="false">SUM(C33-I33)</f>
        <v>9827.86</v>
      </c>
      <c r="D34" s="20" t="n">
        <v>3.9</v>
      </c>
      <c r="E34" s="32" t="n">
        <f aca="false">SUM($E$9/1.05)</f>
        <v>257.922612963877</v>
      </c>
      <c r="F34" s="32" t="n">
        <f aca="false">SUM($E$9-$E$12)</f>
        <v>12.8961306481939</v>
      </c>
      <c r="G34" s="32" t="n">
        <f aca="false">SUM(D34+E34+F34)</f>
        <v>274.718743612071</v>
      </c>
      <c r="H34" s="32" t="n">
        <f aca="false">SUM($I$12*2%)</f>
        <v>7.7552</v>
      </c>
      <c r="I34" s="20"/>
      <c r="J34" s="35"/>
      <c r="K34" s="33" t="n">
        <f aca="false">SUMPRODUCT(-(J34-B34&gt;0),-(J34-B34&gt;0),(J34-B34))</f>
        <v>0</v>
      </c>
    </row>
    <row r="35" customFormat="false" ht="15" hidden="false" customHeight="false" outlineLevel="0" collapsed="false">
      <c r="A35" s="30" t="n">
        <v>24</v>
      </c>
      <c r="B35" s="31" t="n">
        <v>39445</v>
      </c>
      <c r="C35" s="32" t="n">
        <f aca="false">SUM(C34-I34)</f>
        <v>9827.86</v>
      </c>
      <c r="D35" s="20" t="n">
        <v>3.9</v>
      </c>
      <c r="E35" s="32" t="n">
        <f aca="false">SUM($E$9/1.05)</f>
        <v>257.922612963877</v>
      </c>
      <c r="F35" s="32" t="n">
        <f aca="false">SUM($E$9-$E$12)</f>
        <v>12.8961306481939</v>
      </c>
      <c r="G35" s="32" t="n">
        <f aca="false">SUM(D35+E35+F35)</f>
        <v>274.718743612071</v>
      </c>
      <c r="H35" s="32" t="n">
        <f aca="false">SUM($I$12*2%)</f>
        <v>7.7552</v>
      </c>
      <c r="I35" s="20"/>
      <c r="J35" s="35"/>
      <c r="K35" s="33" t="n">
        <f aca="false">SUMPRODUCT(-(J35-B35&gt;0),-(J35-B35&gt;0),(J35-B35))</f>
        <v>0</v>
      </c>
    </row>
    <row r="36" customFormat="false" ht="15" hidden="false" customHeight="false" outlineLevel="0" collapsed="false">
      <c r="A36" s="30" t="n">
        <v>25</v>
      </c>
      <c r="B36" s="31" t="n">
        <v>39476</v>
      </c>
      <c r="C36" s="32" t="n">
        <f aca="false">SUM(C35-I35)</f>
        <v>9827.86</v>
      </c>
      <c r="D36" s="20" t="n">
        <v>3.9</v>
      </c>
      <c r="E36" s="32" t="n">
        <f aca="false">SUM($E$9/1.05)</f>
        <v>257.922612963877</v>
      </c>
      <c r="F36" s="32" t="n">
        <f aca="false">SUM($E$9-$E$12)</f>
        <v>12.8961306481939</v>
      </c>
      <c r="G36" s="32" t="n">
        <f aca="false">SUM(D36+E36+F36)</f>
        <v>274.718743612071</v>
      </c>
      <c r="H36" s="32" t="n">
        <f aca="false">SUM($I$12*2%)</f>
        <v>7.7552</v>
      </c>
      <c r="I36" s="20"/>
      <c r="J36" s="35"/>
      <c r="K36" s="33" t="n">
        <f aca="false">SUMPRODUCT(-(J36-B36&gt;0),-(J36-B36&gt;0),(J36-B36))</f>
        <v>0</v>
      </c>
    </row>
    <row r="37" customFormat="false" ht="15" hidden="false" customHeight="false" outlineLevel="0" collapsed="false">
      <c r="A37" s="30" t="n">
        <v>26</v>
      </c>
      <c r="B37" s="31" t="n">
        <v>39507</v>
      </c>
      <c r="C37" s="32" t="n">
        <f aca="false">SUM(C36-I36)</f>
        <v>9827.86</v>
      </c>
      <c r="D37" s="20" t="n">
        <v>3.9</v>
      </c>
      <c r="E37" s="32" t="n">
        <f aca="false">SUM($E$9/1.05)</f>
        <v>257.922612963877</v>
      </c>
      <c r="F37" s="32" t="n">
        <f aca="false">SUM($E$9-$E$12)</f>
        <v>12.8961306481939</v>
      </c>
      <c r="G37" s="32" t="n">
        <f aca="false">SUM(D37+E37+F37)</f>
        <v>274.718743612071</v>
      </c>
      <c r="H37" s="32" t="n">
        <f aca="false">SUM($I$12*2%)</f>
        <v>7.7552</v>
      </c>
      <c r="I37" s="20"/>
      <c r="J37" s="35"/>
      <c r="K37" s="33" t="n">
        <f aca="false">SUMPRODUCT(-(J37-B37&gt;0),-(J37-B37&gt;0),(J37-B37))</f>
        <v>0</v>
      </c>
    </row>
    <row r="38" customFormat="false" ht="15" hidden="false" customHeight="false" outlineLevel="0" collapsed="false">
      <c r="A38" s="30" t="n">
        <v>27</v>
      </c>
      <c r="B38" s="31" t="n">
        <v>39536</v>
      </c>
      <c r="C38" s="32" t="n">
        <f aca="false">SUM(C37-I37)</f>
        <v>9827.86</v>
      </c>
      <c r="D38" s="20" t="n">
        <v>3.9</v>
      </c>
      <c r="E38" s="32" t="n">
        <f aca="false">SUM($E$9/1.05)</f>
        <v>257.922612963877</v>
      </c>
      <c r="F38" s="32" t="n">
        <f aca="false">SUM($E$9-$E$12)</f>
        <v>12.8961306481939</v>
      </c>
      <c r="G38" s="32" t="n">
        <f aca="false">SUM(D38+E38+F38)</f>
        <v>274.718743612071</v>
      </c>
      <c r="H38" s="32" t="n">
        <f aca="false">SUM($I$12*2%)</f>
        <v>7.7552</v>
      </c>
      <c r="I38" s="20"/>
      <c r="J38" s="35"/>
      <c r="K38" s="33" t="n">
        <f aca="false">SUMPRODUCT(-(J38-B38&gt;0),-(J38-B38&gt;0),(J38-B38))</f>
        <v>0</v>
      </c>
    </row>
    <row r="39" customFormat="false" ht="15" hidden="false" customHeight="false" outlineLevel="0" collapsed="false">
      <c r="A39" s="30" t="n">
        <v>28</v>
      </c>
      <c r="B39" s="31" t="n">
        <v>39567</v>
      </c>
      <c r="C39" s="32" t="n">
        <f aca="false">SUM(C38-I38)</f>
        <v>9827.86</v>
      </c>
      <c r="D39" s="20" t="n">
        <v>3.9</v>
      </c>
      <c r="E39" s="32" t="n">
        <f aca="false">SUM($E$9/1.05)</f>
        <v>257.922612963877</v>
      </c>
      <c r="F39" s="32" t="n">
        <f aca="false">SUM($E$9-$E$12)</f>
        <v>12.8961306481939</v>
      </c>
      <c r="G39" s="32" t="n">
        <f aca="false">SUM(D39+E39+F39)</f>
        <v>274.718743612071</v>
      </c>
      <c r="H39" s="32" t="n">
        <f aca="false">SUM($I$12*2%)</f>
        <v>7.7552</v>
      </c>
      <c r="I39" s="20"/>
      <c r="J39" s="35"/>
      <c r="K39" s="33" t="n">
        <f aca="false">SUMPRODUCT(-(J39-B39&gt;0),-(J39-B39&gt;0),(J39-B39))</f>
        <v>0</v>
      </c>
    </row>
    <row r="40" customFormat="false" ht="15" hidden="false" customHeight="false" outlineLevel="0" collapsed="false">
      <c r="A40" s="30" t="n">
        <v>29</v>
      </c>
      <c r="B40" s="31" t="n">
        <v>39597</v>
      </c>
      <c r="C40" s="32" t="n">
        <f aca="false">SUM(C39-I39)</f>
        <v>9827.86</v>
      </c>
      <c r="D40" s="20" t="n">
        <v>3.9</v>
      </c>
      <c r="E40" s="32" t="n">
        <f aca="false">SUM($E$9/1.05)</f>
        <v>257.922612963877</v>
      </c>
      <c r="F40" s="32" t="n">
        <f aca="false">SUM($E$9-$E$12)</f>
        <v>12.8961306481939</v>
      </c>
      <c r="G40" s="32" t="n">
        <f aca="false">SUM(D40+E40+F40)</f>
        <v>274.718743612071</v>
      </c>
      <c r="H40" s="32" t="n">
        <f aca="false">SUM($I$12*2%)</f>
        <v>7.7552</v>
      </c>
      <c r="I40" s="20"/>
      <c r="J40" s="35"/>
      <c r="K40" s="33" t="n">
        <f aca="false">SUMPRODUCT(-(J40-B40&gt;0),-(J40-B40&gt;0),(J40-B40))</f>
        <v>0</v>
      </c>
    </row>
    <row r="41" customFormat="false" ht="15" hidden="false" customHeight="false" outlineLevel="0" collapsed="false">
      <c r="A41" s="30" t="n">
        <v>30</v>
      </c>
      <c r="B41" s="31" t="n">
        <v>39628</v>
      </c>
      <c r="C41" s="32" t="n">
        <f aca="false">SUM(C40-I40)</f>
        <v>9827.86</v>
      </c>
      <c r="D41" s="20" t="n">
        <v>3.9</v>
      </c>
      <c r="E41" s="32" t="n">
        <f aca="false">SUM($E$9/1.05)</f>
        <v>257.922612963877</v>
      </c>
      <c r="F41" s="32" t="n">
        <f aca="false">SUM($E$9-$E$12)</f>
        <v>12.8961306481939</v>
      </c>
      <c r="G41" s="32" t="n">
        <f aca="false">SUM(D41+E41+F41)</f>
        <v>274.718743612071</v>
      </c>
      <c r="H41" s="32" t="n">
        <f aca="false">SUM($I$12*2%)</f>
        <v>7.7552</v>
      </c>
      <c r="I41" s="20"/>
      <c r="J41" s="35"/>
      <c r="K41" s="33" t="n">
        <f aca="false">SUMPRODUCT(-(J41-B41&gt;0),-(J41-B41&gt;0),(J41-B41))</f>
        <v>0</v>
      </c>
    </row>
    <row r="42" customFormat="false" ht="15" hidden="false" customHeight="false" outlineLevel="0" collapsed="false">
      <c r="A42" s="30" t="n">
        <v>31</v>
      </c>
      <c r="B42" s="31" t="n">
        <v>39658</v>
      </c>
      <c r="C42" s="32" t="n">
        <f aca="false">SUM(C41-I41)</f>
        <v>9827.86</v>
      </c>
      <c r="D42" s="20" t="n">
        <v>3.9</v>
      </c>
      <c r="E42" s="32" t="n">
        <f aca="false">SUM($E$9/1.05)</f>
        <v>257.922612963877</v>
      </c>
      <c r="F42" s="32" t="n">
        <f aca="false">SUM($E$9-$E$12)</f>
        <v>12.8961306481939</v>
      </c>
      <c r="G42" s="32" t="n">
        <f aca="false">SUM(D42+E42+F42)</f>
        <v>274.718743612071</v>
      </c>
      <c r="H42" s="32" t="n">
        <f aca="false">SUM($I$12*2%)</f>
        <v>7.7552</v>
      </c>
      <c r="I42" s="20"/>
      <c r="J42" s="35"/>
      <c r="K42" s="33" t="n">
        <f aca="false">SUMPRODUCT(-(J42-B42&gt;0),-(J42-B42&gt;0),(J42-B42))</f>
        <v>0</v>
      </c>
    </row>
    <row r="43" customFormat="false" ht="15" hidden="false" customHeight="false" outlineLevel="0" collapsed="false">
      <c r="A43" s="30" t="n">
        <v>32</v>
      </c>
      <c r="B43" s="31" t="n">
        <v>39689</v>
      </c>
      <c r="C43" s="32" t="n">
        <f aca="false">SUM(C42-I42)</f>
        <v>9827.86</v>
      </c>
      <c r="D43" s="20" t="n">
        <v>3.9</v>
      </c>
      <c r="E43" s="32" t="n">
        <f aca="false">SUM($E$9/1.05)</f>
        <v>257.922612963877</v>
      </c>
      <c r="F43" s="32" t="n">
        <f aca="false">SUM($E$9-$E$12)</f>
        <v>12.8961306481939</v>
      </c>
      <c r="G43" s="32" t="n">
        <f aca="false">SUM(D43+E43+F43)</f>
        <v>274.718743612071</v>
      </c>
      <c r="H43" s="32" t="n">
        <f aca="false">SUM($I$12*2%)</f>
        <v>7.7552</v>
      </c>
      <c r="I43" s="20"/>
      <c r="J43" s="35"/>
      <c r="K43" s="33" t="n">
        <f aca="false">SUMPRODUCT(-(J43-B43&gt;0),-(J43-B43&gt;0),(J43-B43))</f>
        <v>0</v>
      </c>
    </row>
    <row r="44" customFormat="false" ht="15" hidden="false" customHeight="false" outlineLevel="0" collapsed="false">
      <c r="A44" s="30" t="n">
        <v>33</v>
      </c>
      <c r="B44" s="31" t="n">
        <v>39720</v>
      </c>
      <c r="C44" s="32" t="n">
        <f aca="false">SUM(C43-I43)</f>
        <v>9827.86</v>
      </c>
      <c r="D44" s="20" t="n">
        <v>3.9</v>
      </c>
      <c r="E44" s="32" t="n">
        <f aca="false">SUM($E$9/1.05)</f>
        <v>257.922612963877</v>
      </c>
      <c r="F44" s="32" t="n">
        <f aca="false">SUM($E$9-$E$12)</f>
        <v>12.8961306481939</v>
      </c>
      <c r="G44" s="32" t="n">
        <f aca="false">SUM(D44+E44+F44)</f>
        <v>274.718743612071</v>
      </c>
      <c r="H44" s="32" t="n">
        <f aca="false">SUM($I$12*2%)</f>
        <v>7.7552</v>
      </c>
      <c r="I44" s="20"/>
      <c r="J44" s="35"/>
      <c r="K44" s="33" t="n">
        <f aca="false">SUMPRODUCT(-(J44-B44&gt;0),-(J44-B44&gt;0),(J44-B44))</f>
        <v>0</v>
      </c>
    </row>
    <row r="45" customFormat="false" ht="15" hidden="false" customHeight="false" outlineLevel="0" collapsed="false">
      <c r="A45" s="30" t="n">
        <v>34</v>
      </c>
      <c r="B45" s="31" t="n">
        <v>39750</v>
      </c>
      <c r="C45" s="32" t="n">
        <f aca="false">SUM(C44-I44)</f>
        <v>9827.86</v>
      </c>
      <c r="D45" s="20" t="n">
        <v>3.9</v>
      </c>
      <c r="E45" s="32" t="n">
        <f aca="false">SUM($E$9/1.05)</f>
        <v>257.922612963877</v>
      </c>
      <c r="F45" s="32" t="n">
        <f aca="false">SUM($E$9-$E$12)</f>
        <v>12.8961306481939</v>
      </c>
      <c r="G45" s="32" t="n">
        <f aca="false">SUM(D45+E45+F45)</f>
        <v>274.718743612071</v>
      </c>
      <c r="H45" s="32" t="n">
        <f aca="false">SUM($I$12*2%)</f>
        <v>7.7552</v>
      </c>
      <c r="I45" s="20"/>
      <c r="J45" s="35"/>
      <c r="K45" s="33" t="n">
        <f aca="false">SUMPRODUCT(-(J45-B45&gt;0),-(J45-B45&gt;0),(J45-B45))</f>
        <v>0</v>
      </c>
    </row>
    <row r="46" customFormat="false" ht="15" hidden="false" customHeight="false" outlineLevel="0" collapsed="false">
      <c r="A46" s="30" t="n">
        <v>35</v>
      </c>
      <c r="B46" s="31" t="n">
        <v>39781</v>
      </c>
      <c r="C46" s="32" t="n">
        <f aca="false">SUM(C45-I45)</f>
        <v>9827.86</v>
      </c>
      <c r="D46" s="20" t="n">
        <v>3.9</v>
      </c>
      <c r="E46" s="32" t="n">
        <f aca="false">SUM($E$9/1.05)</f>
        <v>257.922612963877</v>
      </c>
      <c r="F46" s="32" t="n">
        <f aca="false">SUM($E$9-$E$12)</f>
        <v>12.8961306481939</v>
      </c>
      <c r="G46" s="32" t="n">
        <f aca="false">SUM(D46+E46+F46)</f>
        <v>274.718743612071</v>
      </c>
      <c r="H46" s="32" t="n">
        <f aca="false">SUM($I$12*2%)</f>
        <v>7.7552</v>
      </c>
      <c r="I46" s="20"/>
      <c r="J46" s="35"/>
      <c r="K46" s="33" t="n">
        <f aca="false">SUMPRODUCT(-(J46-B46&gt;0),-(J46-B46&gt;0),(J46-B46))</f>
        <v>0</v>
      </c>
    </row>
    <row r="47" customFormat="false" ht="15" hidden="false" customHeight="false" outlineLevel="0" collapsed="false">
      <c r="A47" s="30" t="n">
        <v>36</v>
      </c>
      <c r="B47" s="31" t="n">
        <v>39811</v>
      </c>
      <c r="C47" s="32" t="n">
        <f aca="false">SUM(C46-I46)</f>
        <v>9827.86</v>
      </c>
      <c r="D47" s="20" t="n">
        <v>3.9</v>
      </c>
      <c r="E47" s="32" t="n">
        <f aca="false">SUM($E$9/1.05)</f>
        <v>257.922612963877</v>
      </c>
      <c r="F47" s="32" t="n">
        <f aca="false">SUM($E$9-$E$12)</f>
        <v>12.8961306481939</v>
      </c>
      <c r="G47" s="32" t="n">
        <f aca="false">SUM(D47+E47+F47)</f>
        <v>274.718743612071</v>
      </c>
      <c r="H47" s="32" t="n">
        <f aca="false">SUM($I$12*2%)</f>
        <v>7.7552</v>
      </c>
      <c r="I47" s="20"/>
      <c r="J47" s="35"/>
      <c r="K47" s="33" t="n">
        <f aca="false">SUMPRODUCT(-(J47-B47&gt;0),-(J47-B47&gt;0),(J47-B47))</f>
        <v>0</v>
      </c>
    </row>
    <row r="48" customFormat="false" ht="15" hidden="false" customHeight="false" outlineLevel="0" collapsed="false">
      <c r="A48" s="30" t="n">
        <v>37</v>
      </c>
      <c r="B48" s="31" t="n">
        <v>39842</v>
      </c>
      <c r="C48" s="32" t="n">
        <f aca="false">SUM(C47-I47)</f>
        <v>9827.86</v>
      </c>
      <c r="D48" s="20" t="n">
        <v>3.9</v>
      </c>
      <c r="E48" s="32" t="n">
        <f aca="false">SUM($E$9/1.05)</f>
        <v>257.922612963877</v>
      </c>
      <c r="F48" s="32" t="n">
        <f aca="false">SUM($E$9-$E$12)</f>
        <v>12.8961306481939</v>
      </c>
      <c r="G48" s="32" t="n">
        <f aca="false">SUM(D48+E48+F48)</f>
        <v>274.718743612071</v>
      </c>
      <c r="H48" s="32" t="n">
        <f aca="false">SUM($I$12*2%)</f>
        <v>7.7552</v>
      </c>
      <c r="I48" s="20"/>
      <c r="J48" s="35"/>
      <c r="K48" s="33" t="n">
        <f aca="false">SUMPRODUCT(-(J48-B48&gt;0),-(J48-B48&gt;0),(J48-B48))</f>
        <v>0</v>
      </c>
    </row>
    <row r="49" customFormat="false" ht="15" hidden="false" customHeight="false" outlineLevel="0" collapsed="false">
      <c r="A49" s="30" t="n">
        <v>38</v>
      </c>
      <c r="B49" s="31" t="n">
        <v>39872</v>
      </c>
      <c r="C49" s="32" t="n">
        <f aca="false">SUM(C48-I48)</f>
        <v>9827.86</v>
      </c>
      <c r="D49" s="20" t="n">
        <v>3.9</v>
      </c>
      <c r="E49" s="32" t="n">
        <f aca="false">SUM($E$9/1.05)</f>
        <v>257.922612963877</v>
      </c>
      <c r="F49" s="32" t="n">
        <f aca="false">SUM($E$9-$E$12)</f>
        <v>12.8961306481939</v>
      </c>
      <c r="G49" s="32" t="n">
        <f aca="false">SUM(D49+E49+F49)</f>
        <v>274.718743612071</v>
      </c>
      <c r="H49" s="32" t="n">
        <f aca="false">SUM($I$12*2%)</f>
        <v>7.7552</v>
      </c>
      <c r="I49" s="20"/>
      <c r="J49" s="35"/>
      <c r="K49" s="33" t="n">
        <f aca="false">SUMPRODUCT(-(J49-B49&gt;0),-(J49-B49&gt;0),(J49-B49))</f>
        <v>0</v>
      </c>
    </row>
    <row r="50" customFormat="false" ht="15" hidden="false" customHeight="false" outlineLevel="0" collapsed="false">
      <c r="A50" s="30" t="n">
        <v>39</v>
      </c>
      <c r="B50" s="31" t="n">
        <v>39901</v>
      </c>
      <c r="C50" s="32" t="n">
        <f aca="false">SUM(C49-I49)</f>
        <v>9827.86</v>
      </c>
      <c r="D50" s="20" t="n">
        <v>3.9</v>
      </c>
      <c r="E50" s="32" t="n">
        <f aca="false">SUM($E$9/1.05)</f>
        <v>257.922612963877</v>
      </c>
      <c r="F50" s="32" t="n">
        <f aca="false">SUM($E$9-$E$12)</f>
        <v>12.8961306481939</v>
      </c>
      <c r="G50" s="32" t="n">
        <f aca="false">SUM(D50+E50+F50)</f>
        <v>274.718743612071</v>
      </c>
      <c r="H50" s="32" t="n">
        <f aca="false">SUM($I$12*2%)</f>
        <v>7.7552</v>
      </c>
      <c r="I50" s="20"/>
      <c r="J50" s="35"/>
      <c r="K50" s="33" t="n">
        <f aca="false">SUMPRODUCT(-(J50-B50&gt;0),-(J50-B50&gt;0),(J50-B50))</f>
        <v>0</v>
      </c>
    </row>
    <row r="51" customFormat="false" ht="15" hidden="false" customHeight="false" outlineLevel="0" collapsed="false">
      <c r="A51" s="30" t="n">
        <v>40</v>
      </c>
      <c r="B51" s="31" t="n">
        <v>39932</v>
      </c>
      <c r="C51" s="32" t="n">
        <f aca="false">SUM(C50-I50)</f>
        <v>9827.86</v>
      </c>
      <c r="D51" s="20" t="n">
        <v>3.9</v>
      </c>
      <c r="E51" s="32" t="n">
        <f aca="false">SUM($E$9/1.05)</f>
        <v>257.922612963877</v>
      </c>
      <c r="F51" s="32" t="n">
        <f aca="false">SUM($E$9-$E$12)</f>
        <v>12.8961306481939</v>
      </c>
      <c r="G51" s="32" t="n">
        <f aca="false">SUM(D51+E51+F51)</f>
        <v>274.718743612071</v>
      </c>
      <c r="H51" s="32" t="n">
        <f aca="false">SUM($I$12*2%)</f>
        <v>7.7552</v>
      </c>
      <c r="I51" s="20"/>
      <c r="J51" s="35"/>
      <c r="K51" s="33" t="n">
        <f aca="false">SUMPRODUCT(-(J51-B51&gt;0),-(J51-B51&gt;0),(J51-B51))</f>
        <v>0</v>
      </c>
    </row>
    <row r="52" customFormat="false" ht="15" hidden="false" customHeight="false" outlineLevel="0" collapsed="false">
      <c r="A52" s="30" t="n">
        <v>41</v>
      </c>
      <c r="B52" s="31" t="n">
        <v>39962</v>
      </c>
      <c r="C52" s="32" t="n">
        <f aca="false">SUM(C51-I51)</f>
        <v>9827.86</v>
      </c>
      <c r="D52" s="20" t="n">
        <v>3.9</v>
      </c>
      <c r="E52" s="32" t="n">
        <f aca="false">SUM($E$9/1.05)</f>
        <v>257.922612963877</v>
      </c>
      <c r="F52" s="32" t="n">
        <f aca="false">SUM($E$9-$E$12)</f>
        <v>12.8961306481939</v>
      </c>
      <c r="G52" s="32" t="n">
        <f aca="false">SUM(D52+E52+F52)</f>
        <v>274.718743612071</v>
      </c>
      <c r="H52" s="32" t="n">
        <f aca="false">SUM($I$12*2%)</f>
        <v>7.7552</v>
      </c>
      <c r="I52" s="20"/>
      <c r="J52" s="35"/>
      <c r="K52" s="33" t="n">
        <f aca="false">SUMPRODUCT(-(J52-B52&gt;0),-(J52-B52&gt;0),(J52-B52))</f>
        <v>0</v>
      </c>
    </row>
    <row r="53" customFormat="false" ht="15" hidden="false" customHeight="false" outlineLevel="0" collapsed="false">
      <c r="A53" s="30" t="n">
        <v>42</v>
      </c>
      <c r="B53" s="31" t="n">
        <v>39993</v>
      </c>
      <c r="C53" s="32" t="n">
        <f aca="false">SUM(C52-I52)</f>
        <v>9827.86</v>
      </c>
      <c r="D53" s="20" t="n">
        <v>3.9</v>
      </c>
      <c r="E53" s="32" t="n">
        <f aca="false">SUM($E$9/1.05)</f>
        <v>257.922612963877</v>
      </c>
      <c r="F53" s="32" t="n">
        <f aca="false">SUM($E$9-$E$12)</f>
        <v>12.8961306481939</v>
      </c>
      <c r="G53" s="32" t="n">
        <f aca="false">SUM(D53+E53+F53)</f>
        <v>274.718743612071</v>
      </c>
      <c r="H53" s="32" t="n">
        <f aca="false">SUM($I$12*2%)</f>
        <v>7.7552</v>
      </c>
      <c r="I53" s="20"/>
      <c r="J53" s="35"/>
      <c r="K53" s="33" t="n">
        <f aca="false">SUMPRODUCT(-(J53-B53&gt;0),-(J53-B53&gt;0),(J53-B53))</f>
        <v>0</v>
      </c>
    </row>
    <row r="54" customFormat="false" ht="15" hidden="false" customHeight="false" outlineLevel="0" collapsed="false">
      <c r="A54" s="30" t="n">
        <v>43</v>
      </c>
      <c r="B54" s="31" t="n">
        <v>40023</v>
      </c>
      <c r="C54" s="32" t="n">
        <f aca="false">SUM(C53-I53)</f>
        <v>9827.86</v>
      </c>
      <c r="D54" s="20" t="n">
        <v>3.9</v>
      </c>
      <c r="E54" s="32" t="n">
        <f aca="false">SUM($E$9/1.05)</f>
        <v>257.922612963877</v>
      </c>
      <c r="F54" s="32" t="n">
        <f aca="false">SUM($E$9-$E$12)</f>
        <v>12.8961306481939</v>
      </c>
      <c r="G54" s="32" t="n">
        <f aca="false">SUM(D54+E54+F54)</f>
        <v>274.718743612071</v>
      </c>
      <c r="H54" s="32" t="n">
        <f aca="false">SUM($I$12*2%)</f>
        <v>7.7552</v>
      </c>
      <c r="I54" s="20"/>
      <c r="J54" s="35"/>
      <c r="K54" s="33" t="n">
        <f aca="false">SUMPRODUCT(-(J54-B54&gt;0),-(J54-B54&gt;0),(J54-B54))</f>
        <v>0</v>
      </c>
    </row>
    <row r="55" customFormat="false" ht="15" hidden="false" customHeight="false" outlineLevel="0" collapsed="false">
      <c r="A55" s="30" t="n">
        <v>44</v>
      </c>
      <c r="B55" s="31" t="n">
        <v>40054</v>
      </c>
      <c r="C55" s="32" t="n">
        <f aca="false">SUM(C54-I54)</f>
        <v>9827.86</v>
      </c>
      <c r="D55" s="20" t="n">
        <v>3.9</v>
      </c>
      <c r="E55" s="32" t="n">
        <f aca="false">SUM($E$9/1.05)</f>
        <v>257.922612963877</v>
      </c>
      <c r="F55" s="32" t="n">
        <f aca="false">SUM($E$9-$E$12)</f>
        <v>12.8961306481939</v>
      </c>
      <c r="G55" s="32" t="n">
        <f aca="false">SUM(D55+E55+F55)</f>
        <v>274.718743612071</v>
      </c>
      <c r="H55" s="32" t="n">
        <f aca="false">SUM($I$12*2%)</f>
        <v>7.7552</v>
      </c>
      <c r="I55" s="20"/>
      <c r="J55" s="35"/>
      <c r="K55" s="33" t="n">
        <f aca="false">SUMPRODUCT(-(J55-B55&gt;0),-(J55-B55&gt;0),(J55-B55))</f>
        <v>0</v>
      </c>
    </row>
    <row r="56" customFormat="false" ht="15" hidden="false" customHeight="false" outlineLevel="0" collapsed="false">
      <c r="A56" s="30" t="n">
        <v>45</v>
      </c>
      <c r="B56" s="31" t="n">
        <v>40085</v>
      </c>
      <c r="C56" s="32" t="n">
        <f aca="false">SUM(C55-I55)</f>
        <v>9827.86</v>
      </c>
      <c r="D56" s="20" t="n">
        <v>3.9</v>
      </c>
      <c r="E56" s="32" t="n">
        <f aca="false">SUM($E$9/1.05)</f>
        <v>257.922612963877</v>
      </c>
      <c r="F56" s="32" t="n">
        <f aca="false">SUM($E$9-$E$12)</f>
        <v>12.8961306481939</v>
      </c>
      <c r="G56" s="32" t="n">
        <f aca="false">SUM(D56+E56+F56)</f>
        <v>274.718743612071</v>
      </c>
      <c r="H56" s="32" t="n">
        <f aca="false">SUM($I$12*2%)</f>
        <v>7.7552</v>
      </c>
      <c r="I56" s="20"/>
      <c r="J56" s="35"/>
      <c r="K56" s="33" t="n">
        <f aca="false">SUMPRODUCT(-(J56-B56&gt;0),-(J56-B56&gt;0),(J56-B56))</f>
        <v>0</v>
      </c>
    </row>
    <row r="57" customFormat="false" ht="15" hidden="false" customHeight="false" outlineLevel="0" collapsed="false">
      <c r="A57" s="30" t="n">
        <v>46</v>
      </c>
      <c r="B57" s="31" t="n">
        <v>40115</v>
      </c>
      <c r="C57" s="32" t="n">
        <f aca="false">SUM(C56-I56)</f>
        <v>9827.86</v>
      </c>
      <c r="D57" s="20" t="n">
        <v>3.9</v>
      </c>
      <c r="E57" s="32" t="n">
        <f aca="false">SUM($E$9/1.05)</f>
        <v>257.922612963877</v>
      </c>
      <c r="F57" s="32" t="n">
        <f aca="false">SUM($E$9-$E$12)</f>
        <v>12.8961306481939</v>
      </c>
      <c r="G57" s="32" t="n">
        <f aca="false">SUM(D57+E57+F57)</f>
        <v>274.718743612071</v>
      </c>
      <c r="H57" s="32" t="n">
        <f aca="false">SUM($I$12*2%)</f>
        <v>7.7552</v>
      </c>
      <c r="I57" s="20"/>
      <c r="J57" s="35"/>
      <c r="K57" s="33" t="n">
        <f aca="false">SUMPRODUCT(-(J57-B57&gt;0),-(J57-B57&gt;0),(J57-B57))</f>
        <v>0</v>
      </c>
    </row>
    <row r="58" customFormat="false" ht="15" hidden="false" customHeight="false" outlineLevel="0" collapsed="false">
      <c r="A58" s="30" t="n">
        <v>47</v>
      </c>
      <c r="B58" s="31" t="n">
        <v>40146</v>
      </c>
      <c r="C58" s="32" t="n">
        <f aca="false">SUM(C57-I57)</f>
        <v>9827.86</v>
      </c>
      <c r="D58" s="20" t="n">
        <v>3.9</v>
      </c>
      <c r="E58" s="32" t="n">
        <f aca="false">SUM($E$9/1.05)</f>
        <v>257.922612963877</v>
      </c>
      <c r="F58" s="32" t="n">
        <f aca="false">SUM($E$9-$E$12)</f>
        <v>12.8961306481939</v>
      </c>
      <c r="G58" s="32" t="n">
        <f aca="false">SUM(D58+E58+F58)</f>
        <v>274.718743612071</v>
      </c>
      <c r="H58" s="32" t="n">
        <f aca="false">SUM($I$12*2%)</f>
        <v>7.7552</v>
      </c>
      <c r="I58" s="20"/>
      <c r="J58" s="35"/>
      <c r="K58" s="33" t="n">
        <f aca="false">SUMPRODUCT(-(J58-B58&gt;0),-(J58-B58&gt;0),(J58-B58))</f>
        <v>0</v>
      </c>
    </row>
    <row r="59" customFormat="false" ht="15" hidden="false" customHeight="false" outlineLevel="0" collapsed="false">
      <c r="A59" s="30" t="n">
        <v>48</v>
      </c>
      <c r="B59" s="31" t="n">
        <v>40176</v>
      </c>
      <c r="C59" s="32" t="n">
        <f aca="false">SUM(C58-I58)</f>
        <v>9827.86</v>
      </c>
      <c r="D59" s="20" t="n">
        <v>3.9</v>
      </c>
      <c r="E59" s="32" t="n">
        <f aca="false">SUM($E$9/1.05)</f>
        <v>257.922612963877</v>
      </c>
      <c r="F59" s="32" t="n">
        <f aca="false">SUM($E$9-$E$12)</f>
        <v>12.8961306481939</v>
      </c>
      <c r="G59" s="32" t="n">
        <f aca="false">SUM(D59+E59+F59)</f>
        <v>274.718743612071</v>
      </c>
      <c r="H59" s="32" t="n">
        <f aca="false">SUM($I$12*2%)</f>
        <v>7.7552</v>
      </c>
      <c r="I59" s="20"/>
      <c r="J59" s="35"/>
      <c r="K59" s="33" t="n">
        <f aca="false">SUMPRODUCT(-(J59-B59&gt;0),-(J59-B59&gt;0),(J59-B59))</f>
        <v>0</v>
      </c>
    </row>
    <row r="60" customFormat="false" ht="15" hidden="false" customHeight="false" outlineLevel="0" collapsed="false">
      <c r="A60" s="30" t="n">
        <v>49</v>
      </c>
      <c r="B60" s="31" t="n">
        <v>40207</v>
      </c>
      <c r="C60" s="32" t="n">
        <f aca="false">SUM(C59-I59)</f>
        <v>9827.86</v>
      </c>
      <c r="D60" s="20" t="n">
        <v>3.9</v>
      </c>
      <c r="E60" s="32" t="n">
        <f aca="false">SUM($E$9/1.05)</f>
        <v>257.922612963877</v>
      </c>
      <c r="F60" s="32" t="n">
        <f aca="false">SUM($E$9-$E$12)</f>
        <v>12.8961306481939</v>
      </c>
      <c r="G60" s="32" t="n">
        <f aca="false">SUM(D60+E60+F60)</f>
        <v>274.718743612071</v>
      </c>
      <c r="H60" s="32" t="n">
        <f aca="false">SUM($I$12*2%)</f>
        <v>7.7552</v>
      </c>
      <c r="I60" s="20"/>
      <c r="J60" s="35"/>
      <c r="K60" s="33" t="n">
        <f aca="false">SUMPRODUCT(-(J60-B60&gt;0),-(J60-B60&gt;0),(J60-B60))</f>
        <v>0</v>
      </c>
    </row>
    <row r="61" customFormat="false" ht="15" hidden="false" customHeight="false" outlineLevel="0" collapsed="false">
      <c r="A61" s="30" t="n">
        <v>50</v>
      </c>
      <c r="B61" s="31" t="n">
        <v>40237</v>
      </c>
      <c r="C61" s="32" t="n">
        <f aca="false">SUM(C60-I60)</f>
        <v>9827.86</v>
      </c>
      <c r="D61" s="20" t="n">
        <v>3.9</v>
      </c>
      <c r="E61" s="32" t="n">
        <f aca="false">SUM($E$9/1.05)</f>
        <v>257.922612963877</v>
      </c>
      <c r="F61" s="32" t="n">
        <f aca="false">SUM($E$9-$E$12)</f>
        <v>12.8961306481939</v>
      </c>
      <c r="G61" s="32" t="n">
        <f aca="false">SUM(D61+E61+F61)</f>
        <v>274.718743612071</v>
      </c>
      <c r="H61" s="32" t="n">
        <f aca="false">SUM($I$12*2%)</f>
        <v>7.7552</v>
      </c>
      <c r="I61" s="20"/>
      <c r="J61" s="35"/>
      <c r="K61" s="33" t="n">
        <f aca="false">SUMPRODUCT(-(J61-B61&gt;0),-(J61-B61&gt;0),(J61-B61))</f>
        <v>0</v>
      </c>
    </row>
    <row r="62" customFormat="false" ht="15" hidden="false" customHeight="false" outlineLevel="0" collapsed="false">
      <c r="A62" s="30" t="n">
        <v>51</v>
      </c>
      <c r="B62" s="31" t="n">
        <v>40266</v>
      </c>
      <c r="C62" s="32" t="n">
        <f aca="false">SUM(C61-I61)</f>
        <v>9827.86</v>
      </c>
      <c r="D62" s="20" t="n">
        <v>3.9</v>
      </c>
      <c r="E62" s="32" t="n">
        <f aca="false">SUM($E$9/1.05)</f>
        <v>257.922612963877</v>
      </c>
      <c r="F62" s="32" t="n">
        <f aca="false">SUM($E$9-$E$12)</f>
        <v>12.8961306481939</v>
      </c>
      <c r="G62" s="32" t="n">
        <f aca="false">SUM(D62+E62+F62)</f>
        <v>274.718743612071</v>
      </c>
      <c r="H62" s="32" t="n">
        <f aca="false">SUM($I$12*2%)</f>
        <v>7.7552</v>
      </c>
      <c r="I62" s="20"/>
      <c r="J62" s="35"/>
      <c r="K62" s="33" t="n">
        <f aca="false">SUMPRODUCT(-(J62-B62&gt;0),-(J62-B62&gt;0),(J62-B62))</f>
        <v>0</v>
      </c>
    </row>
    <row r="63" customFormat="false" ht="15" hidden="false" customHeight="false" outlineLevel="0" collapsed="false">
      <c r="A63" s="30" t="n">
        <v>52</v>
      </c>
      <c r="B63" s="31" t="n">
        <v>40297</v>
      </c>
      <c r="C63" s="32" t="n">
        <f aca="false">SUM(C62-I62)</f>
        <v>9827.86</v>
      </c>
      <c r="D63" s="20" t="n">
        <v>3.9</v>
      </c>
      <c r="E63" s="32" t="n">
        <f aca="false">SUM($E$9/1.05)</f>
        <v>257.922612963877</v>
      </c>
      <c r="F63" s="32" t="n">
        <f aca="false">SUM($E$9-$E$12)</f>
        <v>12.8961306481939</v>
      </c>
      <c r="G63" s="32" t="n">
        <f aca="false">SUM(D63+E63+F63)</f>
        <v>274.718743612071</v>
      </c>
      <c r="H63" s="32" t="n">
        <f aca="false">SUM($I$12*2%)</f>
        <v>7.7552</v>
      </c>
      <c r="I63" s="20"/>
      <c r="J63" s="35"/>
      <c r="K63" s="33" t="n">
        <f aca="false">SUMPRODUCT(-(J63-B63&gt;0),-(J63-B63&gt;0),(J63-B63))</f>
        <v>0</v>
      </c>
    </row>
    <row r="64" customFormat="false" ht="15" hidden="false" customHeight="false" outlineLevel="0" collapsed="false">
      <c r="A64" s="30" t="n">
        <v>53</v>
      </c>
      <c r="B64" s="31" t="n">
        <v>40327</v>
      </c>
      <c r="C64" s="32" t="n">
        <f aca="false">SUM(C63-I63)</f>
        <v>9827.86</v>
      </c>
      <c r="D64" s="20" t="n">
        <v>3.9</v>
      </c>
      <c r="E64" s="32" t="n">
        <f aca="false">SUM($E$9/1.05)</f>
        <v>257.922612963877</v>
      </c>
      <c r="F64" s="32" t="n">
        <f aca="false">SUM($E$9-$E$12)</f>
        <v>12.8961306481939</v>
      </c>
      <c r="G64" s="32" t="n">
        <f aca="false">SUM(D64+E64+F64)</f>
        <v>274.718743612071</v>
      </c>
      <c r="H64" s="32" t="n">
        <f aca="false">SUM($I$12*2%)</f>
        <v>7.7552</v>
      </c>
      <c r="I64" s="20"/>
      <c r="J64" s="35"/>
      <c r="K64" s="33" t="n">
        <f aca="false">SUMPRODUCT(-(J64-B64&gt;0),-(J64-B64&gt;0),(J64-B64))</f>
        <v>0</v>
      </c>
    </row>
    <row r="65" customFormat="false" ht="15" hidden="false" customHeight="false" outlineLevel="0" collapsed="false">
      <c r="A65" s="30" t="n">
        <v>54</v>
      </c>
      <c r="B65" s="31" t="n">
        <v>40358</v>
      </c>
      <c r="C65" s="32" t="n">
        <f aca="false">SUM(C64-I64)</f>
        <v>9827.86</v>
      </c>
      <c r="D65" s="20" t="n">
        <v>3.9</v>
      </c>
      <c r="E65" s="32" t="n">
        <f aca="false">SUM($E$9/1.05)</f>
        <v>257.922612963877</v>
      </c>
      <c r="F65" s="32" t="n">
        <f aca="false">SUM($E$9-$E$12)</f>
        <v>12.8961306481939</v>
      </c>
      <c r="G65" s="32" t="n">
        <f aca="false">SUM(D65+E65+F65)</f>
        <v>274.718743612071</v>
      </c>
      <c r="H65" s="32" t="n">
        <f aca="false">SUM($I$12*2%)</f>
        <v>7.7552</v>
      </c>
      <c r="I65" s="20"/>
      <c r="J65" s="35"/>
      <c r="K65" s="33" t="n">
        <f aca="false">SUMPRODUCT(-(J65-B65&gt;0),-(J65-B65&gt;0),(J65-B65))</f>
        <v>0</v>
      </c>
    </row>
    <row r="66" customFormat="false" ht="15" hidden="false" customHeight="false" outlineLevel="0" collapsed="false">
      <c r="A66" s="30" t="n">
        <v>55</v>
      </c>
      <c r="B66" s="31" t="n">
        <v>40388</v>
      </c>
      <c r="C66" s="32" t="n">
        <f aca="false">SUM(C65-I65)</f>
        <v>9827.86</v>
      </c>
      <c r="D66" s="20" t="n">
        <v>3.9</v>
      </c>
      <c r="E66" s="32" t="n">
        <f aca="false">SUM($E$9/1.05)</f>
        <v>257.922612963877</v>
      </c>
      <c r="F66" s="32" t="n">
        <f aca="false">SUM($E$9-$E$12)</f>
        <v>12.8961306481939</v>
      </c>
      <c r="G66" s="32" t="n">
        <f aca="false">SUM(D66+E66+F66)</f>
        <v>274.718743612071</v>
      </c>
      <c r="H66" s="32" t="n">
        <f aca="false">SUM($I$12*2%)</f>
        <v>7.7552</v>
      </c>
      <c r="I66" s="20"/>
      <c r="J66" s="35"/>
      <c r="K66" s="33" t="n">
        <f aca="false">SUMPRODUCT(-(J66-B66&gt;0),-(J66-B66&gt;0),(J66-B66))</f>
        <v>0</v>
      </c>
    </row>
    <row r="67" customFormat="false" ht="15" hidden="false" customHeight="false" outlineLevel="0" collapsed="false">
      <c r="A67" s="30" t="n">
        <v>56</v>
      </c>
      <c r="B67" s="31" t="n">
        <v>40419</v>
      </c>
      <c r="C67" s="32" t="n">
        <f aca="false">SUM(C66-I66)</f>
        <v>9827.86</v>
      </c>
      <c r="D67" s="20" t="n">
        <v>3.9</v>
      </c>
      <c r="E67" s="32" t="n">
        <f aca="false">SUM($E$9/1.05)</f>
        <v>257.922612963877</v>
      </c>
      <c r="F67" s="32" t="n">
        <f aca="false">SUM($E$9-$E$12)</f>
        <v>12.8961306481939</v>
      </c>
      <c r="G67" s="32" t="n">
        <f aca="false">SUM(D67+E67+F67)</f>
        <v>274.718743612071</v>
      </c>
      <c r="H67" s="32" t="n">
        <f aca="false">SUM($I$12*2%)</f>
        <v>7.7552</v>
      </c>
      <c r="I67" s="20"/>
      <c r="J67" s="35"/>
      <c r="K67" s="33" t="n">
        <f aca="false">SUMPRODUCT(-(J67-B67&gt;0),-(J67-B67&gt;0),(J67-B67))</f>
        <v>0</v>
      </c>
    </row>
    <row r="68" customFormat="false" ht="15" hidden="false" customHeight="false" outlineLevel="0" collapsed="false">
      <c r="A68" s="30" t="n">
        <v>57</v>
      </c>
      <c r="B68" s="31" t="n">
        <v>40450</v>
      </c>
      <c r="C68" s="32" t="n">
        <f aca="false">SUM(C67-I67)</f>
        <v>9827.86</v>
      </c>
      <c r="D68" s="20" t="n">
        <v>3.9</v>
      </c>
      <c r="E68" s="32" t="n">
        <f aca="false">SUM($E$9/1.05)</f>
        <v>257.922612963877</v>
      </c>
      <c r="F68" s="32" t="n">
        <f aca="false">SUM($E$9-$E$12)</f>
        <v>12.8961306481939</v>
      </c>
      <c r="G68" s="32" t="n">
        <f aca="false">SUM(D68+E68+F68)</f>
        <v>274.718743612071</v>
      </c>
      <c r="H68" s="32" t="n">
        <f aca="false">SUM($I$12*2%)</f>
        <v>7.7552</v>
      </c>
      <c r="I68" s="20"/>
      <c r="J68" s="35"/>
      <c r="K68" s="33" t="n">
        <f aca="false">SUMPRODUCT(-(J68-B68&gt;0),-(J68-B68&gt;0),(J68-B68))</f>
        <v>0</v>
      </c>
    </row>
    <row r="69" customFormat="false" ht="15" hidden="false" customHeight="false" outlineLevel="0" collapsed="false">
      <c r="A69" s="30" t="n">
        <v>58</v>
      </c>
      <c r="B69" s="31" t="n">
        <v>40480</v>
      </c>
      <c r="C69" s="32" t="n">
        <f aca="false">SUM(C68-I68)</f>
        <v>9827.86</v>
      </c>
      <c r="D69" s="20" t="n">
        <v>3.9</v>
      </c>
      <c r="E69" s="32" t="n">
        <f aca="false">SUM($E$9/1.05)</f>
        <v>257.922612963877</v>
      </c>
      <c r="F69" s="32" t="n">
        <f aca="false">SUM($E$9-$E$12)</f>
        <v>12.8961306481939</v>
      </c>
      <c r="G69" s="32" t="n">
        <f aca="false">SUM(D69+E69+F69)</f>
        <v>274.718743612071</v>
      </c>
      <c r="H69" s="32" t="n">
        <f aca="false">SUM($I$12*2%)</f>
        <v>7.7552</v>
      </c>
      <c r="I69" s="20"/>
      <c r="J69" s="35"/>
      <c r="K69" s="33" t="n">
        <f aca="false">SUMPRODUCT(-(J69-B69&gt;0),-(J69-B69&gt;0),(J69-B69))</f>
        <v>0</v>
      </c>
    </row>
    <row r="70" customFormat="false" ht="15" hidden="false" customHeight="false" outlineLevel="0" collapsed="false">
      <c r="A70" s="30" t="n">
        <v>59</v>
      </c>
      <c r="B70" s="31" t="n">
        <v>40511</v>
      </c>
      <c r="C70" s="32" t="n">
        <f aca="false">SUM(C69-I69)</f>
        <v>9827.86</v>
      </c>
      <c r="D70" s="20" t="n">
        <v>3.9</v>
      </c>
      <c r="E70" s="32" t="n">
        <f aca="false">SUM($E$9/1.05)</f>
        <v>257.922612963877</v>
      </c>
      <c r="F70" s="32" t="n">
        <f aca="false">SUM($E$9-$E$12)</f>
        <v>12.8961306481939</v>
      </c>
      <c r="G70" s="32" t="n">
        <f aca="false">SUM(D70+E70+F70)</f>
        <v>274.718743612071</v>
      </c>
      <c r="H70" s="32" t="n">
        <f aca="false">SUM($I$12*2%)</f>
        <v>7.7552</v>
      </c>
      <c r="I70" s="20"/>
      <c r="J70" s="35"/>
      <c r="K70" s="33" t="n">
        <f aca="false">SUMPRODUCT(-(J70-B70&gt;0),-(J70-B70&gt;0),(J70-B70))</f>
        <v>0</v>
      </c>
    </row>
    <row r="71" customFormat="false" ht="15" hidden="false" customHeight="false" outlineLevel="0" collapsed="false">
      <c r="A71" s="30" t="n">
        <v>60</v>
      </c>
      <c r="B71" s="31" t="n">
        <v>40541</v>
      </c>
      <c r="C71" s="32" t="n">
        <f aca="false">SUM(C70-I70)</f>
        <v>9827.86</v>
      </c>
      <c r="D71" s="20" t="n">
        <v>3.9</v>
      </c>
      <c r="E71" s="32" t="n">
        <f aca="false">SUM($E$9/1.05)</f>
        <v>257.922612963877</v>
      </c>
      <c r="F71" s="32" t="n">
        <f aca="false">SUM($E$9-$E$12)</f>
        <v>12.8961306481939</v>
      </c>
      <c r="G71" s="32" t="n">
        <f aca="false">SUM(D71+E71+F71)</f>
        <v>274.718743612071</v>
      </c>
      <c r="H71" s="32" t="n">
        <f aca="false">SUM($I$12*2%)</f>
        <v>7.7552</v>
      </c>
      <c r="I71" s="20"/>
      <c r="J71" s="35"/>
      <c r="K71" s="33" t="n">
        <f aca="false">SUMPRODUCT(-(J71-B71&gt;0),-(J71-B71&gt;0),(J71-B71))</f>
        <v>0</v>
      </c>
    </row>
    <row r="72" s="36" customFormat="true" ht="15.75" hidden="false" customHeight="false" outlineLevel="0" collapsed="false">
      <c r="B72" s="37" t="s">
        <v>25</v>
      </c>
      <c r="C72" s="37"/>
      <c r="D72" s="38" t="n">
        <f aca="false">SUM(D12:D71)</f>
        <v>234</v>
      </c>
      <c r="E72" s="38" t="n">
        <f aca="false">SUM(E12:E71)</f>
        <v>15475.3567778326</v>
      </c>
      <c r="F72" s="38" t="n">
        <f aca="false">SUM(F12:F71)</f>
        <v>773.767838891633</v>
      </c>
      <c r="G72" s="39"/>
      <c r="H72" s="38" t="n">
        <f aca="false">SUM(H12:H71)</f>
        <v>465.312</v>
      </c>
      <c r="I72" s="38" t="n">
        <f aca="false">SUM(I12:I71)</f>
        <v>8784.62</v>
      </c>
    </row>
  </sheetData>
  <mergeCells count="10">
    <mergeCell ref="A1:K1"/>
    <mergeCell ref="A3:B3"/>
    <mergeCell ref="C3:E3"/>
    <mergeCell ref="F3:G3"/>
    <mergeCell ref="A4:B4"/>
    <mergeCell ref="C4:E4"/>
    <mergeCell ref="F4:H4"/>
    <mergeCell ref="A5:B5"/>
    <mergeCell ref="C5:E5"/>
    <mergeCell ref="B72:C72"/>
  </mergeCells>
  <printOptions headings="false" gridLines="false" gridLinesSet="true" horizontalCentered="false" verticalCentered="false"/>
  <pageMargins left="0.290277777777778" right="0.25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0:04:26Z</dcterms:created>
  <dc:creator>Diego</dc:creator>
  <dc:description/>
  <dc:language>en-US</dc:language>
  <cp:lastModifiedBy>user</cp:lastModifiedBy>
  <cp:lastPrinted>2009-06-06T00:22:41Z</cp:lastPrinted>
  <dcterms:modified xsi:type="dcterms:W3CDTF">2011-02-05T15:40:46Z</dcterms:modified>
  <cp:revision>0</cp:revision>
  <dc:subject/>
  <dc:title/>
</cp:coreProperties>
</file>